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리점판매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3">
  <si>
    <t xml:space="preserve">에어사하라 항공운임</t>
  </si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부터 </t>
    </r>
    <r>
      <rPr>
        <b val="true"/>
        <sz val="11"/>
        <rFont val="돋움"/>
        <family val="3"/>
        <charset val="129"/>
      </rPr>
      <t xml:space="preserve">~ U.F.N (</t>
    </r>
    <r>
      <rPr>
        <b val="true"/>
        <sz val="11"/>
        <rFont val="Noto Sans"/>
        <family val="2"/>
      </rPr>
      <t xml:space="preserve">추후 통지시까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CUR: </t>
    </r>
    <r>
      <rPr>
        <b val="true"/>
        <sz val="11"/>
        <rFont val="Noto Sans"/>
        <family val="2"/>
      </rPr>
      <t xml:space="preserve">한국 원</t>
    </r>
  </si>
  <si>
    <r>
      <rPr>
        <b val="true"/>
        <sz val="11"/>
        <rFont val="Noto Sans"/>
        <family val="2"/>
      </rPr>
      <t xml:space="preserve">구        간        
</t>
    </r>
    <r>
      <rPr>
        <b val="true"/>
        <sz val="11"/>
        <rFont val="Arial"/>
        <family val="2"/>
      </rPr>
      <t xml:space="preserve">(or v.v.)</t>
    </r>
  </si>
  <si>
    <t xml:space="preserve">비지니스 </t>
  </si>
  <si>
    <t xml:space="preserve">이코노미</t>
  </si>
  <si>
    <t xml:space="preserve">취항지 코드표</t>
  </si>
  <si>
    <t xml:space="preserve">판매가</t>
  </si>
  <si>
    <t xml:space="preserve">WO(PSF)</t>
  </si>
  <si>
    <t xml:space="preserve">YQ</t>
  </si>
  <si>
    <t xml:space="preserve">판매가총액</t>
  </si>
  <si>
    <r>
      <rPr>
        <b val="true"/>
        <sz val="9"/>
        <rFont val="Noto Sans"/>
        <family val="2"/>
      </rPr>
      <t xml:space="preserve">아메다바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캘커타</t>
    </r>
  </si>
  <si>
    <t xml:space="preserve">국   내   선</t>
  </si>
  <si>
    <r>
      <rPr>
        <b val="true"/>
        <sz val="9"/>
        <rFont val="Noto Sans"/>
        <family val="2"/>
      </rPr>
      <t xml:space="preserve">아메다바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t xml:space="preserve">번호</t>
  </si>
  <si>
    <t xml:space="preserve">코드</t>
  </si>
  <si>
    <t xml:space="preserve">도시이름</t>
  </si>
  <si>
    <r>
      <rPr>
        <b val="true"/>
        <sz val="9"/>
        <rFont val="Noto Sans"/>
        <family val="2"/>
      </rPr>
      <t xml:space="preserve">아메다바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구와하티</t>
    </r>
  </si>
  <si>
    <t xml:space="preserve">AMD</t>
  </si>
  <si>
    <t xml:space="preserve">아메다바드</t>
  </si>
  <si>
    <t xml:space="preserve">IXD</t>
  </si>
  <si>
    <t xml:space="preserve">알라하바드</t>
  </si>
  <si>
    <r>
      <rPr>
        <b val="true"/>
        <sz val="9"/>
        <rFont val="Noto Sans"/>
        <family val="2"/>
      </rPr>
      <t xml:space="preserve">부바네스와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캘커타</t>
    </r>
  </si>
  <si>
    <t xml:space="preserve">BBI</t>
  </si>
  <si>
    <t xml:space="preserve">부바네스와르</t>
  </si>
  <si>
    <t xml:space="preserve">IXJ</t>
  </si>
  <si>
    <t xml:space="preserve">자무</t>
  </si>
  <si>
    <r>
      <rPr>
        <b val="true"/>
        <sz val="9"/>
        <rFont val="Noto Sans"/>
        <family val="2"/>
      </rPr>
      <t xml:space="preserve">부바네스와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t xml:space="preserve">BLR</t>
  </si>
  <si>
    <t xml:space="preserve">방갈로</t>
  </si>
  <si>
    <t xml:space="preserve">IXR</t>
  </si>
  <si>
    <t xml:space="preserve">랜치</t>
  </si>
  <si>
    <r>
      <rPr>
        <b val="true"/>
        <sz val="9"/>
        <rFont val="Noto Sans"/>
        <family val="2"/>
      </rPr>
      <t xml:space="preserve">부바네스와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t xml:space="preserve">BOM</t>
  </si>
  <si>
    <t xml:space="preserve">봄베이</t>
  </si>
  <si>
    <t xml:space="preserve">IXZ</t>
  </si>
  <si>
    <t xml:space="preserve">블레어 항구</t>
  </si>
  <si>
    <r>
      <rPr>
        <b val="true"/>
        <sz val="9"/>
        <rFont val="Noto Sans"/>
        <family val="2"/>
      </rPr>
      <t xml:space="preserve">방갈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봄베이</t>
    </r>
  </si>
  <si>
    <t xml:space="preserve">CCU</t>
  </si>
  <si>
    <t xml:space="preserve">캘커타</t>
  </si>
  <si>
    <t xml:space="preserve">LKO</t>
  </si>
  <si>
    <t xml:space="preserve">럭나우</t>
  </si>
  <si>
    <r>
      <rPr>
        <b val="true"/>
        <sz val="9"/>
        <rFont val="Noto Sans"/>
        <family val="2"/>
      </rPr>
      <t xml:space="preserve">방갈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캘커타</t>
    </r>
  </si>
  <si>
    <t xml:space="preserve">COK</t>
  </si>
  <si>
    <t xml:space="preserve">코친</t>
  </si>
  <si>
    <t xml:space="preserve">MAA</t>
  </si>
  <si>
    <t xml:space="preserve">첸나이</t>
  </si>
  <si>
    <r>
      <rPr>
        <b val="true"/>
        <sz val="9"/>
        <rFont val="Noto Sans"/>
        <family val="2"/>
      </rPr>
      <t xml:space="preserve">방갈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t xml:space="preserve">DEL</t>
  </si>
  <si>
    <t xml:space="preserve">델리</t>
  </si>
  <si>
    <t xml:space="preserve">NAG</t>
  </si>
  <si>
    <t xml:space="preserve">나그푸르</t>
  </si>
  <si>
    <r>
      <rPr>
        <b val="true"/>
        <sz val="9"/>
        <rFont val="Noto Sans"/>
        <family val="2"/>
      </rPr>
      <t xml:space="preserve">방갈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t xml:space="preserve">DIB</t>
  </si>
  <si>
    <t xml:space="preserve">디브르가르</t>
  </si>
  <si>
    <t xml:space="preserve">PAT</t>
  </si>
  <si>
    <t xml:space="preserve">파트나</t>
  </si>
  <si>
    <r>
      <rPr>
        <b val="true"/>
        <sz val="9"/>
        <rFont val="Noto Sans"/>
        <family val="2"/>
      </rPr>
      <t xml:space="preserve">방갈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첸나이</t>
    </r>
  </si>
  <si>
    <t xml:space="preserve">GAU</t>
  </si>
  <si>
    <t xml:space="preserve">구와하티</t>
  </si>
  <si>
    <t xml:space="preserve">PNQ</t>
  </si>
  <si>
    <t xml:space="preserve">뿌네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캘커타</t>
    </r>
  </si>
  <si>
    <t xml:space="preserve">GOI</t>
  </si>
  <si>
    <t xml:space="preserve">고아</t>
  </si>
  <si>
    <t xml:space="preserve">SXR</t>
  </si>
  <si>
    <t xml:space="preserve">스리나가르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t xml:space="preserve">GOP</t>
  </si>
  <si>
    <t xml:space="preserve">고락푸르</t>
  </si>
  <si>
    <t xml:space="preserve">TRV</t>
  </si>
  <si>
    <t xml:space="preserve">티루바남타푸라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구와하티</t>
    </r>
  </si>
  <si>
    <t xml:space="preserve">HYD</t>
  </si>
  <si>
    <t xml:space="preserve">하이데라바드</t>
  </si>
  <si>
    <t xml:space="preserve">VNS</t>
  </si>
  <si>
    <t xml:space="preserve">바라나시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고아</t>
    </r>
  </si>
  <si>
    <t xml:space="preserve">IDR</t>
  </si>
  <si>
    <t xml:space="preserve">인도레</t>
  </si>
  <si>
    <t xml:space="preserve">VTZ</t>
  </si>
  <si>
    <t xml:space="preserve">비샤카파트남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t xml:space="preserve">국   제   선</t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럭나우</t>
    </r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파트나</t>
    </r>
  </si>
  <si>
    <t xml:space="preserve">CAN</t>
  </si>
  <si>
    <r>
      <rPr>
        <sz val="11"/>
        <rFont val="Noto Sans"/>
        <family val="2"/>
      </rPr>
      <t xml:space="preserve">광조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바샤카파트남</t>
    </r>
  </si>
  <si>
    <t xml:space="preserve">CMB</t>
  </si>
  <si>
    <r>
      <rPr>
        <sz val="11"/>
        <rFont val="Noto Sans"/>
        <family val="2"/>
      </rPr>
      <t xml:space="preserve">콜롬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리랑카</t>
    </r>
    <r>
      <rPr>
        <sz val="11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봄베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바라나시</t>
    </r>
  </si>
  <si>
    <t xml:space="preserve">KTM</t>
  </si>
  <si>
    <r>
      <rPr>
        <sz val="11"/>
        <rFont val="Noto Sans"/>
        <family val="2"/>
      </rPr>
      <t xml:space="preserve">카트만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네팔</t>
    </r>
    <r>
      <rPr>
        <sz val="11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디부르가르</t>
    </r>
  </si>
  <si>
    <t xml:space="preserve">MLE</t>
  </si>
  <si>
    <r>
      <rPr>
        <sz val="11"/>
        <rFont val="Noto Sans"/>
        <family val="2"/>
      </rPr>
      <t xml:space="preserve">말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몰디브</t>
    </r>
    <r>
      <rPr>
        <sz val="11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t xml:space="preserve">SIN</t>
  </si>
  <si>
    <t xml:space="preserve">싱가폴</t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럭나우</t>
    </r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파트나</t>
    </r>
  </si>
  <si>
    <r>
      <rPr>
        <b val="true"/>
        <sz val="9"/>
        <rFont val="Noto Sans"/>
        <family val="2"/>
      </rPr>
      <t xml:space="preserve">캘커타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블레어항구</t>
    </r>
  </si>
  <si>
    <r>
      <rPr>
        <b val="true"/>
        <sz val="9"/>
        <rFont val="Noto Sans"/>
        <family val="2"/>
      </rPr>
      <t xml:space="preserve">코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델리</t>
    </r>
  </si>
  <si>
    <r>
      <rPr>
        <b val="true"/>
        <sz val="9"/>
        <rFont val="Noto Sans"/>
        <family val="2"/>
      </rPr>
      <t xml:space="preserve">코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r>
      <rPr>
        <b val="true"/>
        <sz val="9"/>
        <rFont val="Noto Sans"/>
        <family val="2"/>
      </rPr>
      <t xml:space="preserve">코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티루바남타푸라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디부르가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구와하티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고아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고락푸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하이데라바드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인도레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알라하바드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자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랜치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블레어항구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럭나우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첸나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나그푸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파트나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푸네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리나가르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티루바남타푸라</t>
    </r>
  </si>
  <si>
    <r>
      <rPr>
        <b val="true"/>
        <sz val="9"/>
        <rFont val="Noto Sans"/>
        <family val="2"/>
      </rPr>
      <t xml:space="preserve">델리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바라나시</t>
    </r>
  </si>
  <si>
    <r>
      <rPr>
        <b val="true"/>
        <sz val="9"/>
        <rFont val="Noto Sans"/>
        <family val="2"/>
      </rPr>
      <t xml:space="preserve">디부르가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구와하티</t>
    </r>
  </si>
  <si>
    <r>
      <rPr>
        <b val="true"/>
        <sz val="9"/>
        <rFont val="Noto Sans"/>
        <family val="2"/>
      </rPr>
      <t xml:space="preserve">고락푸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알라하바드</t>
    </r>
  </si>
  <si>
    <r>
      <rPr>
        <b val="true"/>
        <sz val="9"/>
        <rFont val="Noto Sans"/>
        <family val="2"/>
      </rPr>
      <t xml:space="preserve">하이데라바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나그푸르</t>
    </r>
  </si>
  <si>
    <r>
      <rPr>
        <b val="true"/>
        <sz val="9"/>
        <rFont val="Noto Sans"/>
        <family val="2"/>
      </rPr>
      <t xml:space="preserve">하이데라바드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비샤카파트남</t>
    </r>
  </si>
  <si>
    <r>
      <rPr>
        <b val="true"/>
        <sz val="9"/>
        <rFont val="Noto Sans"/>
        <family val="2"/>
      </rPr>
      <t xml:space="preserve">자무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스리나가르</t>
    </r>
  </si>
  <si>
    <r>
      <rPr>
        <b val="true"/>
        <sz val="9"/>
        <rFont val="Noto Sans"/>
        <family val="2"/>
      </rPr>
      <t xml:space="preserve">럭나우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파트나</t>
    </r>
  </si>
  <si>
    <r>
      <rPr>
        <b val="true"/>
        <sz val="9"/>
        <rFont val="Noto Sans"/>
        <family val="2"/>
      </rPr>
      <t xml:space="preserve">파트나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바라나시</t>
    </r>
  </si>
  <si>
    <r>
      <rPr>
        <b val="true"/>
        <sz val="10"/>
        <rFont val="굴림"/>
        <family val="3"/>
        <charset val="129"/>
      </rPr>
      <t xml:space="preserve">1)   </t>
    </r>
    <r>
      <rPr>
        <b val="true"/>
        <sz val="10"/>
        <rFont val="Noto Sans"/>
        <family val="2"/>
      </rPr>
      <t xml:space="preserve">운임 유효기간 </t>
    </r>
    <r>
      <rPr>
        <b val="true"/>
        <sz val="10"/>
        <rFont val="굴림"/>
        <family val="3"/>
        <charset val="129"/>
      </rPr>
      <t xml:space="preserve">: 2006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부터</t>
    </r>
  </si>
  <si>
    <r>
      <rPr>
        <b val="true"/>
        <sz val="10"/>
        <rFont val="굴림"/>
        <family val="3"/>
        <charset val="129"/>
      </rPr>
      <t xml:space="preserve">2)   </t>
    </r>
    <r>
      <rPr>
        <b val="true"/>
        <sz val="10"/>
        <rFont val="Noto Sans"/>
        <family val="2"/>
      </rPr>
      <t xml:space="preserve">여행사 커미션 </t>
    </r>
    <r>
      <rPr>
        <b val="true"/>
        <sz val="10"/>
        <rFont val="굴림"/>
        <family val="3"/>
        <charset val="129"/>
      </rPr>
      <t xml:space="preserve">: 7%</t>
    </r>
  </si>
  <si>
    <t xml:space="preserve">3)   BOOKING CLASS: Business (C)  / Economy (W)</t>
  </si>
  <si>
    <r>
      <rPr>
        <b val="true"/>
        <sz val="10"/>
        <rFont val="굴림"/>
        <family val="3"/>
        <charset val="129"/>
      </rPr>
      <t xml:space="preserve">4)   </t>
    </r>
    <r>
      <rPr>
        <b val="true"/>
        <sz val="10"/>
        <rFont val="Noto Sans"/>
        <family val="2"/>
      </rPr>
      <t xml:space="preserve">항공권유효기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여정 출발일로부터 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월</t>
    </r>
  </si>
  <si>
    <r>
      <rPr>
        <b val="true"/>
        <sz val="10"/>
        <rFont val="굴림"/>
        <family val="3"/>
        <charset val="129"/>
      </rPr>
      <t xml:space="preserve">5)   </t>
    </r>
    <r>
      <rPr>
        <b val="true"/>
        <sz val="10"/>
        <rFont val="Noto Sans"/>
        <family val="2"/>
      </rPr>
      <t xml:space="preserve">수하물 허용량 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비즈니스  </t>
    </r>
    <r>
      <rPr>
        <b val="true"/>
        <sz val="10"/>
        <rFont val="굴림"/>
        <family val="3"/>
        <charset val="129"/>
      </rPr>
      <t xml:space="preserve">40KG , </t>
    </r>
    <r>
      <rPr>
        <b val="true"/>
        <sz val="10"/>
        <rFont val="Noto Sans"/>
        <family val="2"/>
      </rPr>
      <t xml:space="preserve">이코노미  </t>
    </r>
    <r>
      <rPr>
        <b val="true"/>
        <sz val="10"/>
        <rFont val="굴림"/>
        <family val="3"/>
        <charset val="129"/>
      </rPr>
      <t xml:space="preserve">30KG</t>
    </r>
  </si>
  <si>
    <r>
      <rPr>
        <b val="true"/>
        <sz val="10"/>
        <rFont val="굴림"/>
        <family val="3"/>
        <charset val="129"/>
      </rPr>
      <t xml:space="preserve">6)   </t>
    </r>
    <r>
      <rPr>
        <b val="true"/>
        <sz val="10"/>
        <rFont val="Noto Sans"/>
        <family val="2"/>
      </rPr>
      <t xml:space="preserve">소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코노미 </t>
    </r>
    <r>
      <rPr>
        <b val="true"/>
        <sz val="10"/>
        <rFont val="굴림"/>
        <family val="3"/>
        <charset val="129"/>
      </rPr>
      <t xml:space="preserve">BASIC</t>
    </r>
    <r>
      <rPr>
        <b val="true"/>
        <sz val="10"/>
        <rFont val="Noto Sans"/>
        <family val="2"/>
      </rPr>
      <t xml:space="preserve">의 </t>
    </r>
    <r>
      <rPr>
        <b val="true"/>
        <sz val="10"/>
        <rFont val="굴림"/>
        <family val="3"/>
        <charset val="129"/>
      </rPr>
      <t xml:space="preserve">50% </t>
    </r>
  </si>
  <si>
    <r>
      <rPr>
        <b val="true"/>
        <sz val="10"/>
        <rFont val="굴림"/>
        <family val="3"/>
        <charset val="129"/>
      </rPr>
      <t xml:space="preserve">7) </t>
    </r>
    <r>
      <rPr>
        <b val="true"/>
        <sz val="10"/>
        <rFont val="Noto Sans"/>
        <family val="2"/>
      </rPr>
      <t xml:space="preserve">유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공시운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상운임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의 </t>
    </r>
    <r>
      <rPr>
        <b val="true"/>
        <sz val="10"/>
        <rFont val="굴림"/>
        <family val="3"/>
        <charset val="129"/>
      </rPr>
      <t xml:space="preserve">10%  </t>
    </r>
  </si>
  <si>
    <r>
      <rPr>
        <b val="true"/>
        <sz val="10"/>
        <rFont val="굴림"/>
        <family val="3"/>
        <charset val="129"/>
      </rPr>
      <t xml:space="preserve">8) TAX : CPN</t>
    </r>
    <r>
      <rPr>
        <b val="true"/>
        <sz val="10"/>
        <rFont val="Noto Sans"/>
        <family val="2"/>
      </rPr>
      <t xml:space="preserve">당 </t>
    </r>
    <r>
      <rPr>
        <b val="true"/>
        <sz val="10"/>
        <rFont val="굴림"/>
        <family val="3"/>
        <charset val="129"/>
      </rPr>
      <t xml:space="preserve">PSF(WO)  6,000</t>
    </r>
    <r>
      <rPr>
        <b val="true"/>
        <sz val="10"/>
        <rFont val="Noto Sans"/>
        <family val="2"/>
      </rPr>
      <t xml:space="preserve">원 징수 </t>
    </r>
    <r>
      <rPr>
        <b val="true"/>
        <sz val="10"/>
        <rFont val="굴림"/>
        <family val="3"/>
        <charset val="129"/>
      </rPr>
      <t xml:space="preserve">/ CPN</t>
    </r>
    <r>
      <rPr>
        <b val="true"/>
        <sz val="10"/>
        <rFont val="Noto Sans"/>
        <family val="2"/>
      </rPr>
      <t xml:space="preserve">당 </t>
    </r>
    <r>
      <rPr>
        <b val="true"/>
        <sz val="10"/>
        <rFont val="굴림"/>
        <family val="3"/>
        <charset val="129"/>
      </rPr>
      <t xml:space="preserve">(YQ) 16000</t>
    </r>
    <r>
      <rPr>
        <b val="true"/>
        <sz val="10"/>
        <rFont val="Noto Sans"/>
        <family val="2"/>
      </rPr>
      <t xml:space="preserve">원 징수</t>
    </r>
    <r>
      <rPr>
        <b val="true"/>
        <sz val="10"/>
        <rFont val="굴림"/>
        <family val="3"/>
        <charset val="129"/>
      </rPr>
      <t xml:space="preserve">(=INR750)</t>
    </r>
  </si>
  <si>
    <r>
      <rPr>
        <b val="true"/>
        <sz val="10"/>
        <rFont val="굴림"/>
        <family val="3"/>
        <charset val="129"/>
      </rPr>
      <t xml:space="preserve">9) </t>
    </r>
    <r>
      <rPr>
        <b val="true"/>
        <sz val="10"/>
        <rFont val="Noto Sans"/>
        <family val="2"/>
      </rPr>
      <t xml:space="preserve">환불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여정개시후는 판매금액에서 사용구간의 공시운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상운임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과 환불수수료 공제후 환불 </t>
    </r>
  </si>
  <si>
    <r>
      <rPr>
        <b val="true"/>
        <sz val="10"/>
        <rFont val="굴림"/>
        <family val="3"/>
        <charset val="129"/>
      </rPr>
      <t xml:space="preserve">10) </t>
    </r>
    <r>
      <rPr>
        <b val="true"/>
        <sz val="10"/>
        <rFont val="Noto Sans"/>
        <family val="2"/>
      </rPr>
      <t xml:space="preserve">취소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환불수수료 </t>
    </r>
    <r>
      <rPr>
        <b val="true"/>
        <sz val="10"/>
        <rFont val="굴림"/>
        <family val="3"/>
        <charset val="129"/>
      </rPr>
      <t xml:space="preserve">: 5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국제선 운임의 경우는 노멀요금을 적용합니다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Arial"/>
      <family val="2"/>
    </font>
    <font>
      <sz val="11"/>
      <name val="Noto Sans"/>
      <family val="2"/>
    </font>
    <font>
      <b val="true"/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680</xdr:colOff>
      <xdr:row>0</xdr:row>
      <xdr:rowOff>38160</xdr:rowOff>
    </xdr:from>
    <xdr:to>
      <xdr:col>8</xdr:col>
      <xdr:colOff>64008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3960" y="38160"/>
          <a:ext cx="1793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9</xdr:row>
      <xdr:rowOff>18720</xdr:rowOff>
    </xdr:from>
    <xdr:to>
      <xdr:col>17</xdr:col>
      <xdr:colOff>691560</xdr:colOff>
      <xdr:row>70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95400" y="5124240"/>
          <a:ext cx="6158520" cy="71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9.1"/>
    <col collapsed="false" customWidth="true" hidden="false" outlineLevel="0" max="6" min="6" style="0" width="5.99"/>
    <col collapsed="false" customWidth="true" hidden="false" outlineLevel="0" max="7" min="7" style="0" width="6.88"/>
    <col collapsed="false" customWidth="true" hidden="false" outlineLevel="0" max="8" min="8" style="0" width="5.66"/>
    <col collapsed="false" customWidth="true" hidden="false" outlineLevel="0" max="9" min="9" style="0" width="9.1"/>
    <col collapsed="false" customWidth="true" hidden="false" outlineLevel="0" max="11" min="11" style="0" width="6.55"/>
    <col collapsed="false" customWidth="true" hidden="false" outlineLevel="0" max="12" min="12" style="0" width="5.21"/>
    <col collapsed="false" customWidth="true" hidden="false" outlineLevel="0" max="13" min="13" style="0" width="14.99"/>
    <col collapsed="false" customWidth="true" hidden="false" outlineLevel="0" max="15" min="14" style="0" width="5.1"/>
    <col collapsed="false" customWidth="true" hidden="false" outlineLevel="0" max="16" min="16" style="0" width="13.55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E3" s="2" t="s">
        <v>1</v>
      </c>
      <c r="H3" s="2"/>
      <c r="I3" s="2"/>
    </row>
    <row r="4" customFormat="false" ht="14.25" hidden="false" customHeight="false" outlineLevel="0" collapsed="false">
      <c r="E4" s="2"/>
      <c r="H4" s="2"/>
      <c r="I4" s="2" t="s">
        <v>2</v>
      </c>
    </row>
    <row r="5" customFormat="false" ht="15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5" t="s">
        <v>5</v>
      </c>
      <c r="G5" s="5"/>
      <c r="H5" s="5"/>
      <c r="I5" s="5"/>
      <c r="K5" s="6" t="s">
        <v>6</v>
      </c>
      <c r="L5" s="6"/>
      <c r="M5" s="6"/>
      <c r="N5" s="6"/>
      <c r="O5" s="6"/>
      <c r="P5" s="6"/>
    </row>
    <row r="6" customFormat="false" ht="14.25" hidden="false" customHeight="false" outlineLevel="0" collapsed="false">
      <c r="A6" s="3"/>
      <c r="B6" s="7" t="s">
        <v>7</v>
      </c>
      <c r="C6" s="8" t="s">
        <v>8</v>
      </c>
      <c r="D6" s="9" t="s">
        <v>9</v>
      </c>
      <c r="E6" s="10" t="s">
        <v>10</v>
      </c>
      <c r="F6" s="7" t="s">
        <v>7</v>
      </c>
      <c r="G6" s="8" t="s">
        <v>8</v>
      </c>
      <c r="H6" s="9" t="s">
        <v>9</v>
      </c>
      <c r="I6" s="11" t="s">
        <v>10</v>
      </c>
    </row>
    <row r="7" customFormat="false" ht="15" hidden="false" customHeight="false" outlineLevel="0" collapsed="false">
      <c r="A7" s="12" t="s">
        <v>11</v>
      </c>
      <c r="B7" s="13" t="n">
        <v>400000</v>
      </c>
      <c r="C7" s="14" t="n">
        <v>6000</v>
      </c>
      <c r="D7" s="14" t="n">
        <v>16000</v>
      </c>
      <c r="E7" s="15" t="n">
        <f aca="false">B7+C7+D7</f>
        <v>422000</v>
      </c>
      <c r="F7" s="16" t="n">
        <v>250000</v>
      </c>
      <c r="G7" s="14" t="n">
        <v>6000</v>
      </c>
      <c r="H7" s="14" t="n">
        <v>16000</v>
      </c>
      <c r="I7" s="17" t="n">
        <f aca="false">F7+G7+H7</f>
        <v>272000</v>
      </c>
      <c r="K7" s="18" t="s">
        <v>12</v>
      </c>
      <c r="L7" s="18"/>
      <c r="M7" s="18"/>
      <c r="N7" s="18"/>
      <c r="O7" s="18"/>
      <c r="P7" s="18"/>
    </row>
    <row r="8" customFormat="false" ht="14.25" hidden="false" customHeight="false" outlineLevel="0" collapsed="false">
      <c r="A8" s="19" t="s">
        <v>13</v>
      </c>
      <c r="B8" s="20" t="n">
        <v>250000</v>
      </c>
      <c r="C8" s="21" t="n">
        <v>6000</v>
      </c>
      <c r="D8" s="21" t="n">
        <v>16000</v>
      </c>
      <c r="E8" s="22" t="n">
        <f aca="false">B8+C8+D8</f>
        <v>272000</v>
      </c>
      <c r="F8" s="23" t="n">
        <v>155000</v>
      </c>
      <c r="G8" s="21" t="n">
        <v>6000</v>
      </c>
      <c r="H8" s="21" t="n">
        <v>16000</v>
      </c>
      <c r="I8" s="24" t="n">
        <f aca="false">F8+G8+H8</f>
        <v>177000</v>
      </c>
      <c r="K8" s="25" t="s">
        <v>14</v>
      </c>
      <c r="L8" s="26" t="s">
        <v>15</v>
      </c>
      <c r="M8" s="26" t="s">
        <v>16</v>
      </c>
      <c r="N8" s="26" t="s">
        <v>14</v>
      </c>
      <c r="O8" s="26" t="s">
        <v>15</v>
      </c>
      <c r="P8" s="27" t="s">
        <v>16</v>
      </c>
    </row>
    <row r="9" customFormat="false" ht="13.5" hidden="false" customHeight="false" outlineLevel="0" collapsed="false">
      <c r="A9" s="19" t="s">
        <v>17</v>
      </c>
      <c r="B9" s="20" t="n">
        <v>440000</v>
      </c>
      <c r="C9" s="21" t="n">
        <v>6000</v>
      </c>
      <c r="D9" s="21" t="n">
        <v>16000</v>
      </c>
      <c r="E9" s="22" t="n">
        <f aca="false">B9+C9+D9</f>
        <v>462000</v>
      </c>
      <c r="F9" s="23" t="n">
        <v>270000</v>
      </c>
      <c r="G9" s="21" t="n">
        <v>6000</v>
      </c>
      <c r="H9" s="21" t="n">
        <v>16000</v>
      </c>
      <c r="I9" s="24" t="n">
        <f aca="false">F9+G9+H9</f>
        <v>292000</v>
      </c>
      <c r="K9" s="28" t="n">
        <v>1</v>
      </c>
      <c r="L9" s="29" t="s">
        <v>18</v>
      </c>
      <c r="M9" s="30" t="s">
        <v>19</v>
      </c>
      <c r="N9" s="29" t="n">
        <v>14</v>
      </c>
      <c r="O9" s="29" t="s">
        <v>20</v>
      </c>
      <c r="P9" s="31" t="s">
        <v>21</v>
      </c>
    </row>
    <row r="10" customFormat="false" ht="13.5" hidden="false" customHeight="false" outlineLevel="0" collapsed="false">
      <c r="A10" s="19" t="s">
        <v>22</v>
      </c>
      <c r="B10" s="20"/>
      <c r="C10" s="21"/>
      <c r="D10" s="21"/>
      <c r="E10" s="22"/>
      <c r="F10" s="23" t="n">
        <v>100000</v>
      </c>
      <c r="G10" s="21" t="n">
        <v>6000</v>
      </c>
      <c r="H10" s="21" t="n">
        <v>16000</v>
      </c>
      <c r="I10" s="24" t="n">
        <f aca="false">F10+G10+H10</f>
        <v>122000</v>
      </c>
      <c r="K10" s="28" t="n">
        <v>2</v>
      </c>
      <c r="L10" s="29" t="s">
        <v>23</v>
      </c>
      <c r="M10" s="30" t="s">
        <v>24</v>
      </c>
      <c r="N10" s="29" t="n">
        <v>15</v>
      </c>
      <c r="O10" s="29" t="s">
        <v>25</v>
      </c>
      <c r="P10" s="31" t="s">
        <v>26</v>
      </c>
    </row>
    <row r="11" customFormat="false" ht="13.5" hidden="false" customHeight="false" outlineLevel="0" collapsed="false">
      <c r="A11" s="19" t="s">
        <v>27</v>
      </c>
      <c r="B11" s="20"/>
      <c r="C11" s="21"/>
      <c r="D11" s="21"/>
      <c r="E11" s="22"/>
      <c r="F11" s="23" t="n">
        <v>230000</v>
      </c>
      <c r="G11" s="21" t="n">
        <v>6000</v>
      </c>
      <c r="H11" s="21" t="n">
        <v>16000</v>
      </c>
      <c r="I11" s="24" t="n">
        <f aca="false">F11+G11+H11</f>
        <v>252000</v>
      </c>
      <c r="K11" s="28" t="n">
        <v>3</v>
      </c>
      <c r="L11" s="29" t="s">
        <v>28</v>
      </c>
      <c r="M11" s="30" t="s">
        <v>29</v>
      </c>
      <c r="N11" s="29" t="n">
        <v>16</v>
      </c>
      <c r="O11" s="32" t="s">
        <v>30</v>
      </c>
      <c r="P11" s="33" t="s">
        <v>31</v>
      </c>
    </row>
    <row r="12" customFormat="false" ht="13.5" hidden="false" customHeight="false" outlineLevel="0" collapsed="false">
      <c r="A12" s="19" t="s">
        <v>32</v>
      </c>
      <c r="B12" s="20"/>
      <c r="C12" s="21"/>
      <c r="D12" s="21"/>
      <c r="E12" s="22"/>
      <c r="F12" s="23" t="n">
        <v>170000</v>
      </c>
      <c r="G12" s="21" t="n">
        <v>6000</v>
      </c>
      <c r="H12" s="21" t="n">
        <v>16000</v>
      </c>
      <c r="I12" s="24" t="n">
        <f aca="false">F12+G12+H12</f>
        <v>192000</v>
      </c>
      <c r="K12" s="28" t="n">
        <v>4</v>
      </c>
      <c r="L12" s="29" t="s">
        <v>33</v>
      </c>
      <c r="M12" s="30" t="s">
        <v>34</v>
      </c>
      <c r="N12" s="29" t="n">
        <v>17</v>
      </c>
      <c r="O12" s="29" t="s">
        <v>35</v>
      </c>
      <c r="P12" s="31" t="s">
        <v>36</v>
      </c>
    </row>
    <row r="13" customFormat="false" ht="13.5" hidden="false" customHeight="false" outlineLevel="0" collapsed="false">
      <c r="A13" s="19" t="s">
        <v>37</v>
      </c>
      <c r="B13" s="20" t="n">
        <v>250000</v>
      </c>
      <c r="C13" s="21" t="n">
        <v>6000</v>
      </c>
      <c r="D13" s="21" t="n">
        <v>16000</v>
      </c>
      <c r="E13" s="22" t="n">
        <f aca="false">B13+C13+D13</f>
        <v>272000</v>
      </c>
      <c r="F13" s="23" t="n">
        <v>150000</v>
      </c>
      <c r="G13" s="21" t="n">
        <v>6000</v>
      </c>
      <c r="H13" s="21" t="n">
        <v>16000</v>
      </c>
      <c r="I13" s="24" t="n">
        <f aca="false">F13+G13+H13</f>
        <v>172000</v>
      </c>
      <c r="K13" s="28" t="n">
        <v>5</v>
      </c>
      <c r="L13" s="29" t="s">
        <v>38</v>
      </c>
      <c r="M13" s="30" t="s">
        <v>39</v>
      </c>
      <c r="N13" s="29" t="n">
        <v>18</v>
      </c>
      <c r="O13" s="29" t="s">
        <v>40</v>
      </c>
      <c r="P13" s="31" t="s">
        <v>41</v>
      </c>
    </row>
    <row r="14" customFormat="false" ht="13.5" hidden="false" customHeight="false" outlineLevel="0" collapsed="false">
      <c r="A14" s="19" t="s">
        <v>42</v>
      </c>
      <c r="B14" s="20" t="n">
        <v>450000</v>
      </c>
      <c r="C14" s="21" t="n">
        <v>6000</v>
      </c>
      <c r="D14" s="21" t="n">
        <v>16000</v>
      </c>
      <c r="E14" s="22" t="n">
        <f aca="false">B14+C14+D14</f>
        <v>472000</v>
      </c>
      <c r="F14" s="23" t="n">
        <v>260000</v>
      </c>
      <c r="G14" s="21" t="n">
        <v>6000</v>
      </c>
      <c r="H14" s="21" t="n">
        <v>16000</v>
      </c>
      <c r="I14" s="24" t="n">
        <f aca="false">F14+G14+H14</f>
        <v>282000</v>
      </c>
      <c r="K14" s="28" t="n">
        <v>6</v>
      </c>
      <c r="L14" s="29" t="s">
        <v>43</v>
      </c>
      <c r="M14" s="30" t="s">
        <v>44</v>
      </c>
      <c r="N14" s="29" t="n">
        <v>19</v>
      </c>
      <c r="O14" s="29" t="s">
        <v>45</v>
      </c>
      <c r="P14" s="31" t="s">
        <v>46</v>
      </c>
    </row>
    <row r="15" customFormat="false" ht="13.5" hidden="false" customHeight="false" outlineLevel="0" collapsed="false">
      <c r="A15" s="19" t="s">
        <v>47</v>
      </c>
      <c r="B15" s="20" t="n">
        <v>430000</v>
      </c>
      <c r="C15" s="21" t="n">
        <v>6000</v>
      </c>
      <c r="D15" s="21" t="n">
        <v>16000</v>
      </c>
      <c r="E15" s="22" t="n">
        <f aca="false">B15+C15+D15</f>
        <v>452000</v>
      </c>
      <c r="F15" s="23" t="n">
        <v>250000</v>
      </c>
      <c r="G15" s="21" t="n">
        <v>6000</v>
      </c>
      <c r="H15" s="21" t="n">
        <v>16000</v>
      </c>
      <c r="I15" s="24" t="n">
        <f aca="false">F15+G15+H15</f>
        <v>272000</v>
      </c>
      <c r="K15" s="28" t="n">
        <v>7</v>
      </c>
      <c r="L15" s="29" t="s">
        <v>48</v>
      </c>
      <c r="M15" s="30" t="s">
        <v>49</v>
      </c>
      <c r="N15" s="29" t="n">
        <v>20</v>
      </c>
      <c r="O15" s="29" t="s">
        <v>50</v>
      </c>
      <c r="P15" s="31" t="s">
        <v>51</v>
      </c>
    </row>
    <row r="16" customFormat="false" ht="13.5" hidden="false" customHeight="false" outlineLevel="0" collapsed="false">
      <c r="A16" s="19" t="s">
        <v>52</v>
      </c>
      <c r="B16" s="20" t="n">
        <v>200000</v>
      </c>
      <c r="C16" s="21" t="n">
        <v>6000</v>
      </c>
      <c r="D16" s="21" t="n">
        <v>16000</v>
      </c>
      <c r="E16" s="22" t="n">
        <f aca="false">B16+C16+D16</f>
        <v>222000</v>
      </c>
      <c r="F16" s="23" t="n">
        <v>130000</v>
      </c>
      <c r="G16" s="21" t="n">
        <v>6000</v>
      </c>
      <c r="H16" s="21" t="n">
        <v>16000</v>
      </c>
      <c r="I16" s="24" t="n">
        <f aca="false">F16+G16+H16</f>
        <v>152000</v>
      </c>
      <c r="K16" s="28" t="n">
        <v>8</v>
      </c>
      <c r="L16" s="29" t="s">
        <v>53</v>
      </c>
      <c r="M16" s="30" t="s">
        <v>54</v>
      </c>
      <c r="N16" s="29" t="n">
        <v>21</v>
      </c>
      <c r="O16" s="29" t="s">
        <v>55</v>
      </c>
      <c r="P16" s="31" t="s">
        <v>56</v>
      </c>
    </row>
    <row r="17" customFormat="false" ht="13.5" hidden="false" customHeight="false" outlineLevel="0" collapsed="false">
      <c r="A17" s="19" t="s">
        <v>57</v>
      </c>
      <c r="B17" s="20" t="n">
        <v>135000</v>
      </c>
      <c r="C17" s="21" t="n">
        <v>6000</v>
      </c>
      <c r="D17" s="21" t="n">
        <v>16000</v>
      </c>
      <c r="E17" s="22" t="n">
        <f aca="false">B17+C17+D17</f>
        <v>157000</v>
      </c>
      <c r="F17" s="23" t="n">
        <v>85000</v>
      </c>
      <c r="G17" s="21" t="n">
        <v>6000</v>
      </c>
      <c r="H17" s="21" t="n">
        <v>16000</v>
      </c>
      <c r="I17" s="24" t="n">
        <f aca="false">F17+G17+H17</f>
        <v>107000</v>
      </c>
      <c r="K17" s="28" t="n">
        <v>9</v>
      </c>
      <c r="L17" s="29" t="s">
        <v>58</v>
      </c>
      <c r="M17" s="30" t="s">
        <v>59</v>
      </c>
      <c r="N17" s="32" t="n">
        <v>22</v>
      </c>
      <c r="O17" s="32" t="s">
        <v>60</v>
      </c>
      <c r="P17" s="33" t="s">
        <v>61</v>
      </c>
    </row>
    <row r="18" customFormat="false" ht="13.5" hidden="false" customHeight="false" outlineLevel="0" collapsed="false">
      <c r="A18" s="19" t="s">
        <v>62</v>
      </c>
      <c r="B18" s="20" t="n">
        <v>370000</v>
      </c>
      <c r="C18" s="21" t="n">
        <v>6000</v>
      </c>
      <c r="D18" s="21" t="n">
        <v>16000</v>
      </c>
      <c r="E18" s="22" t="n">
        <f aca="false">B18+C18+D18</f>
        <v>392000</v>
      </c>
      <c r="F18" s="23" t="n">
        <v>223000</v>
      </c>
      <c r="G18" s="21" t="n">
        <v>6000</v>
      </c>
      <c r="H18" s="21" t="n">
        <v>16000</v>
      </c>
      <c r="I18" s="24" t="n">
        <f aca="false">F18+G18+H18</f>
        <v>245000</v>
      </c>
      <c r="K18" s="28" t="n">
        <v>10</v>
      </c>
      <c r="L18" s="29" t="s">
        <v>63</v>
      </c>
      <c r="M18" s="30" t="s">
        <v>64</v>
      </c>
      <c r="N18" s="29" t="n">
        <v>23</v>
      </c>
      <c r="O18" s="32" t="s">
        <v>65</v>
      </c>
      <c r="P18" s="33" t="s">
        <v>66</v>
      </c>
    </row>
    <row r="19" customFormat="false" ht="13.5" hidden="false" customHeight="false" outlineLevel="0" collapsed="false">
      <c r="A19" s="19" t="s">
        <v>67</v>
      </c>
      <c r="B19" s="20" t="n">
        <v>310000</v>
      </c>
      <c r="C19" s="21" t="n">
        <v>6000</v>
      </c>
      <c r="D19" s="21" t="n">
        <v>16000</v>
      </c>
      <c r="E19" s="22" t="n">
        <f aca="false">B19+C19+D19</f>
        <v>332000</v>
      </c>
      <c r="F19" s="23" t="n">
        <v>180000</v>
      </c>
      <c r="G19" s="21" t="n">
        <v>6000</v>
      </c>
      <c r="H19" s="21" t="n">
        <v>16000</v>
      </c>
      <c r="I19" s="24" t="n">
        <f aca="false">F19+G19+H19</f>
        <v>202000</v>
      </c>
      <c r="K19" s="28" t="n">
        <v>11</v>
      </c>
      <c r="L19" s="29" t="s">
        <v>68</v>
      </c>
      <c r="M19" s="30" t="s">
        <v>69</v>
      </c>
      <c r="N19" s="32" t="n">
        <v>24</v>
      </c>
      <c r="O19" s="29" t="s">
        <v>70</v>
      </c>
      <c r="P19" s="31" t="s">
        <v>71</v>
      </c>
    </row>
    <row r="20" customFormat="false" ht="13.5" hidden="false" customHeight="false" outlineLevel="0" collapsed="false">
      <c r="A20" s="19" t="s">
        <v>72</v>
      </c>
      <c r="B20" s="20" t="n">
        <v>480000</v>
      </c>
      <c r="C20" s="21" t="n">
        <v>6000</v>
      </c>
      <c r="D20" s="21" t="n">
        <v>16000</v>
      </c>
      <c r="E20" s="22" t="n">
        <f aca="false">B20+C20+D20</f>
        <v>502000</v>
      </c>
      <c r="F20" s="23" t="n">
        <v>285000</v>
      </c>
      <c r="G20" s="21" t="n">
        <v>6000</v>
      </c>
      <c r="H20" s="21" t="n">
        <v>16000</v>
      </c>
      <c r="I20" s="24" t="n">
        <f aca="false">F20+G20+H20</f>
        <v>307000</v>
      </c>
      <c r="K20" s="28" t="n">
        <v>12</v>
      </c>
      <c r="L20" s="29" t="s">
        <v>73</v>
      </c>
      <c r="M20" s="31" t="s">
        <v>74</v>
      </c>
      <c r="N20" s="29" t="n">
        <v>25</v>
      </c>
      <c r="O20" s="29" t="s">
        <v>75</v>
      </c>
      <c r="P20" s="31" t="s">
        <v>76</v>
      </c>
    </row>
    <row r="21" customFormat="false" ht="14.25" hidden="false" customHeight="false" outlineLevel="0" collapsed="false">
      <c r="A21" s="19" t="s">
        <v>77</v>
      </c>
      <c r="B21" s="20" t="n">
        <v>160000</v>
      </c>
      <c r="C21" s="21" t="n">
        <v>6000</v>
      </c>
      <c r="D21" s="21" t="n">
        <v>16000</v>
      </c>
      <c r="E21" s="22" t="n">
        <f aca="false">B21+C21+D21</f>
        <v>182000</v>
      </c>
      <c r="F21" s="23" t="n">
        <v>100000</v>
      </c>
      <c r="G21" s="21" t="n">
        <v>6000</v>
      </c>
      <c r="H21" s="21" t="n">
        <v>16000</v>
      </c>
      <c r="I21" s="24" t="n">
        <f aca="false">F21+G21+H21</f>
        <v>122000</v>
      </c>
      <c r="K21" s="28" t="n">
        <v>13</v>
      </c>
      <c r="L21" s="29" t="s">
        <v>78</v>
      </c>
      <c r="M21" s="31" t="s">
        <v>79</v>
      </c>
      <c r="N21" s="32" t="n">
        <v>26</v>
      </c>
      <c r="O21" s="34" t="s">
        <v>80</v>
      </c>
      <c r="P21" s="35" t="s">
        <v>81</v>
      </c>
    </row>
    <row r="22" customFormat="false" ht="15" hidden="false" customHeight="false" outlineLevel="0" collapsed="false">
      <c r="A22" s="19" t="s">
        <v>82</v>
      </c>
      <c r="B22" s="20" t="n">
        <v>215000</v>
      </c>
      <c r="C22" s="21" t="n">
        <v>6000</v>
      </c>
      <c r="D22" s="21" t="n">
        <v>16000</v>
      </c>
      <c r="E22" s="22" t="n">
        <f aca="false">B22+C22+D22</f>
        <v>237000</v>
      </c>
      <c r="F22" s="23" t="n">
        <v>130000</v>
      </c>
      <c r="G22" s="21" t="n">
        <v>6000</v>
      </c>
      <c r="H22" s="21" t="n">
        <v>16000</v>
      </c>
      <c r="I22" s="24" t="n">
        <f aca="false">F22+G22+H22</f>
        <v>152000</v>
      </c>
      <c r="K22" s="18" t="s">
        <v>83</v>
      </c>
      <c r="L22" s="18"/>
      <c r="M22" s="18"/>
      <c r="N22" s="18"/>
      <c r="O22" s="18"/>
      <c r="P22" s="18"/>
    </row>
    <row r="23" customFormat="false" ht="14.25" hidden="false" customHeight="false" outlineLevel="0" collapsed="false">
      <c r="A23" s="19" t="s">
        <v>84</v>
      </c>
      <c r="B23" s="20" t="n">
        <v>360000</v>
      </c>
      <c r="C23" s="21" t="n">
        <v>6000</v>
      </c>
      <c r="D23" s="21" t="n">
        <v>16000</v>
      </c>
      <c r="E23" s="22" t="n">
        <f aca="false">B23+C23+D23</f>
        <v>382000</v>
      </c>
      <c r="F23" s="23" t="n">
        <v>233000</v>
      </c>
      <c r="G23" s="21" t="n">
        <v>6000</v>
      </c>
      <c r="H23" s="21" t="n">
        <v>16000</v>
      </c>
      <c r="I23" s="24" t="n">
        <f aca="false">F23+G23+H23</f>
        <v>255000</v>
      </c>
      <c r="K23" s="36" t="s">
        <v>14</v>
      </c>
      <c r="L23" s="37" t="s">
        <v>15</v>
      </c>
      <c r="M23" s="37" t="s">
        <v>16</v>
      </c>
      <c r="N23" s="38"/>
      <c r="O23" s="39"/>
      <c r="P23" s="40"/>
    </row>
    <row r="24" customFormat="false" ht="13.5" hidden="false" customHeight="false" outlineLevel="0" collapsed="false">
      <c r="A24" s="19" t="s">
        <v>85</v>
      </c>
      <c r="B24" s="20" t="n">
        <v>340000</v>
      </c>
      <c r="C24" s="21" t="n">
        <v>6000</v>
      </c>
      <c r="D24" s="21" t="n">
        <v>16000</v>
      </c>
      <c r="E24" s="22" t="n">
        <f aca="false">B24+C24+D24</f>
        <v>362000</v>
      </c>
      <c r="F24" s="23" t="n">
        <v>210000</v>
      </c>
      <c r="G24" s="21" t="n">
        <v>6000</v>
      </c>
      <c r="H24" s="21" t="n">
        <v>16000</v>
      </c>
      <c r="I24" s="24" t="n">
        <f aca="false">F24+G24+H24</f>
        <v>232000</v>
      </c>
      <c r="K24" s="28" t="n">
        <v>1</v>
      </c>
      <c r="L24" s="29" t="s">
        <v>86</v>
      </c>
      <c r="M24" s="30" t="s">
        <v>87</v>
      </c>
      <c r="N24" s="41"/>
      <c r="O24" s="42"/>
      <c r="P24" s="43"/>
    </row>
    <row r="25" customFormat="false" ht="13.5" hidden="false" customHeight="false" outlineLevel="0" collapsed="false">
      <c r="A25" s="19" t="s">
        <v>88</v>
      </c>
      <c r="B25" s="20" t="n">
        <v>345000</v>
      </c>
      <c r="C25" s="21" t="n">
        <v>6000</v>
      </c>
      <c r="D25" s="21" t="n">
        <v>16000</v>
      </c>
      <c r="E25" s="22" t="n">
        <f aca="false">B25+C25+D25</f>
        <v>367000</v>
      </c>
      <c r="F25" s="23" t="n">
        <v>210000</v>
      </c>
      <c r="G25" s="21" t="n">
        <v>6000</v>
      </c>
      <c r="H25" s="21" t="n">
        <v>16000</v>
      </c>
      <c r="I25" s="24" t="n">
        <f aca="false">F25+G25+H25</f>
        <v>232000</v>
      </c>
      <c r="K25" s="28" t="n">
        <v>2</v>
      </c>
      <c r="L25" s="29" t="s">
        <v>89</v>
      </c>
      <c r="M25" s="30" t="s">
        <v>90</v>
      </c>
      <c r="N25" s="41"/>
      <c r="O25" s="42"/>
      <c r="P25" s="43"/>
    </row>
    <row r="26" customFormat="false" ht="13.5" hidden="false" customHeight="false" outlineLevel="0" collapsed="false">
      <c r="A26" s="19" t="s">
        <v>91</v>
      </c>
      <c r="B26" s="20" t="n">
        <v>380000</v>
      </c>
      <c r="C26" s="21" t="n">
        <v>6000</v>
      </c>
      <c r="D26" s="21" t="n">
        <v>16000</v>
      </c>
      <c r="E26" s="22" t="n">
        <f aca="false">B26+C26+D26</f>
        <v>402000</v>
      </c>
      <c r="F26" s="23" t="n">
        <v>220000</v>
      </c>
      <c r="G26" s="21" t="n">
        <v>6000</v>
      </c>
      <c r="H26" s="21" t="n">
        <v>16000</v>
      </c>
      <c r="I26" s="24" t="n">
        <f aca="false">F26+G26+H26</f>
        <v>242000</v>
      </c>
      <c r="K26" s="28" t="n">
        <v>3</v>
      </c>
      <c r="L26" s="29" t="s">
        <v>92</v>
      </c>
      <c r="M26" s="30" t="s">
        <v>93</v>
      </c>
      <c r="N26" s="41"/>
      <c r="O26" s="42"/>
      <c r="P26" s="43"/>
    </row>
    <row r="27" customFormat="false" ht="13.5" hidden="false" customHeight="false" outlineLevel="0" collapsed="false">
      <c r="A27" s="19" t="s">
        <v>94</v>
      </c>
      <c r="B27" s="20" t="n">
        <v>125000</v>
      </c>
      <c r="C27" s="21" t="n">
        <v>6000</v>
      </c>
      <c r="D27" s="21" t="n">
        <v>16000</v>
      </c>
      <c r="E27" s="22" t="n">
        <f aca="false">B27+C27+D27</f>
        <v>147000</v>
      </c>
      <c r="F27" s="23" t="n">
        <v>87000</v>
      </c>
      <c r="G27" s="21" t="n">
        <v>6000</v>
      </c>
      <c r="H27" s="21" t="n">
        <v>16000</v>
      </c>
      <c r="I27" s="24" t="n">
        <f aca="false">F27+G27+H27</f>
        <v>109000</v>
      </c>
      <c r="K27" s="28" t="n">
        <v>4</v>
      </c>
      <c r="L27" s="29" t="s">
        <v>95</v>
      </c>
      <c r="M27" s="30" t="s">
        <v>96</v>
      </c>
      <c r="N27" s="41"/>
      <c r="O27" s="42"/>
      <c r="P27" s="43"/>
    </row>
    <row r="28" customFormat="false" ht="14.25" hidden="false" customHeight="false" outlineLevel="0" collapsed="false">
      <c r="A28" s="19" t="s">
        <v>97</v>
      </c>
      <c r="B28" s="20" t="n">
        <v>345000</v>
      </c>
      <c r="C28" s="21" t="n">
        <v>6000</v>
      </c>
      <c r="D28" s="21" t="n">
        <v>16000</v>
      </c>
      <c r="E28" s="22" t="n">
        <f aca="false">B28+C28+D28</f>
        <v>367000</v>
      </c>
      <c r="F28" s="23" t="n">
        <v>205000</v>
      </c>
      <c r="G28" s="21" t="n">
        <v>6000</v>
      </c>
      <c r="H28" s="21" t="n">
        <v>16000</v>
      </c>
      <c r="I28" s="24" t="n">
        <f aca="false">F28+G28+H28</f>
        <v>227000</v>
      </c>
      <c r="K28" s="44" t="n">
        <v>5</v>
      </c>
      <c r="L28" s="45" t="s">
        <v>98</v>
      </c>
      <c r="M28" s="46" t="s">
        <v>99</v>
      </c>
      <c r="N28" s="47"/>
      <c r="O28" s="48"/>
      <c r="P28" s="49"/>
    </row>
    <row r="29" customFormat="false" ht="13.5" hidden="false" customHeight="false" outlineLevel="0" collapsed="false">
      <c r="A29" s="19" t="s">
        <v>97</v>
      </c>
      <c r="B29" s="20" t="n">
        <v>153000</v>
      </c>
      <c r="C29" s="21" t="n">
        <v>6000</v>
      </c>
      <c r="D29" s="21" t="n">
        <v>16000</v>
      </c>
      <c r="E29" s="22" t="n">
        <f aca="false">B29+C29+D29</f>
        <v>175000</v>
      </c>
      <c r="F29" s="23" t="n">
        <v>100000</v>
      </c>
      <c r="G29" s="21" t="n">
        <v>6000</v>
      </c>
      <c r="H29" s="21" t="n">
        <v>16000</v>
      </c>
      <c r="I29" s="24" t="n">
        <f aca="false">F29+G29+H29</f>
        <v>122000</v>
      </c>
    </row>
    <row r="30" customFormat="false" ht="13.5" hidden="false" customHeight="false" outlineLevel="0" collapsed="false">
      <c r="A30" s="19" t="s">
        <v>100</v>
      </c>
      <c r="B30" s="20" t="n">
        <v>360000</v>
      </c>
      <c r="C30" s="21" t="n">
        <v>6000</v>
      </c>
      <c r="D30" s="21" t="n">
        <v>16000</v>
      </c>
      <c r="E30" s="22" t="n">
        <f aca="false">B30+C30+D30</f>
        <v>382000</v>
      </c>
      <c r="F30" s="23" t="n">
        <v>215000</v>
      </c>
      <c r="G30" s="21" t="n">
        <v>6000</v>
      </c>
      <c r="H30" s="21" t="n">
        <v>16000</v>
      </c>
      <c r="I30" s="24" t="n">
        <f aca="false">F30+G30+H30</f>
        <v>237000</v>
      </c>
    </row>
    <row r="31" customFormat="false" ht="13.5" hidden="false" customHeight="false" outlineLevel="0" collapsed="false">
      <c r="A31" s="19" t="s">
        <v>101</v>
      </c>
      <c r="B31" s="20" t="n">
        <v>240000</v>
      </c>
      <c r="C31" s="21" t="n">
        <v>6000</v>
      </c>
      <c r="D31" s="21" t="n">
        <v>16000</v>
      </c>
      <c r="E31" s="22" t="n">
        <f aca="false">B31+C31+D31</f>
        <v>262000</v>
      </c>
      <c r="F31" s="23" t="n">
        <v>180000</v>
      </c>
      <c r="G31" s="21" t="n">
        <v>6000</v>
      </c>
      <c r="H31" s="21" t="n">
        <v>16000</v>
      </c>
      <c r="I31" s="24" t="n">
        <f aca="false">F31+G31+H31</f>
        <v>202000</v>
      </c>
    </row>
    <row r="32" customFormat="false" ht="13.5" hidden="false" customHeight="false" outlineLevel="0" collapsed="false">
      <c r="A32" s="19" t="s">
        <v>102</v>
      </c>
      <c r="B32" s="20" t="n">
        <v>98000</v>
      </c>
      <c r="C32" s="21" t="n">
        <v>6000</v>
      </c>
      <c r="D32" s="21" t="n">
        <v>16000</v>
      </c>
      <c r="E32" s="22" t="n">
        <f aca="false">B32+C32+D32</f>
        <v>120000</v>
      </c>
      <c r="F32" s="23" t="n">
        <v>70000</v>
      </c>
      <c r="G32" s="21" t="n">
        <v>6000</v>
      </c>
      <c r="H32" s="21" t="n">
        <v>16000</v>
      </c>
      <c r="I32" s="24" t="n">
        <f aca="false">F32+G32+H32</f>
        <v>92000</v>
      </c>
    </row>
    <row r="33" customFormat="false" ht="13.5" hidden="false" customHeight="false" outlineLevel="0" collapsed="false">
      <c r="A33" s="19" t="s">
        <v>103</v>
      </c>
      <c r="B33" s="20" t="n">
        <v>380000</v>
      </c>
      <c r="C33" s="21" t="n">
        <v>6000</v>
      </c>
      <c r="D33" s="21" t="n">
        <v>16000</v>
      </c>
      <c r="E33" s="22" t="n">
        <f aca="false">B33+C33+D33</f>
        <v>402000</v>
      </c>
      <c r="F33" s="23" t="n">
        <v>250000</v>
      </c>
      <c r="G33" s="21" t="n">
        <v>6000</v>
      </c>
      <c r="H33" s="21" t="n">
        <v>16000</v>
      </c>
      <c r="I33" s="24" t="n">
        <f aca="false">F33+G33+H33</f>
        <v>272000</v>
      </c>
    </row>
    <row r="34" customFormat="false" ht="13.5" hidden="false" customHeight="false" outlineLevel="0" collapsed="false">
      <c r="A34" s="19" t="s">
        <v>104</v>
      </c>
      <c r="B34" s="20" t="n">
        <v>560000</v>
      </c>
      <c r="C34" s="21" t="n">
        <v>6000</v>
      </c>
      <c r="D34" s="21" t="n">
        <v>16000</v>
      </c>
      <c r="E34" s="22" t="n">
        <f aca="false">B34+C34+D34</f>
        <v>582000</v>
      </c>
      <c r="F34" s="23" t="n">
        <v>330000</v>
      </c>
      <c r="G34" s="21" t="n">
        <v>6000</v>
      </c>
      <c r="H34" s="21" t="n">
        <v>16000</v>
      </c>
      <c r="I34" s="24" t="n">
        <f aca="false">F34+G34+H34</f>
        <v>352000</v>
      </c>
    </row>
    <row r="35" customFormat="false" ht="13.5" hidden="false" customHeight="false" outlineLevel="0" collapsed="false">
      <c r="A35" s="19" t="s">
        <v>105</v>
      </c>
      <c r="B35" s="20" t="n">
        <v>220000</v>
      </c>
      <c r="C35" s="21" t="n">
        <v>6000</v>
      </c>
      <c r="D35" s="21" t="n">
        <v>16000</v>
      </c>
      <c r="E35" s="22" t="n">
        <f aca="false">B35+C35+D35</f>
        <v>242000</v>
      </c>
      <c r="F35" s="23" t="n">
        <v>140000</v>
      </c>
      <c r="G35" s="21" t="n">
        <v>6000</v>
      </c>
      <c r="H35" s="21" t="n">
        <v>16000</v>
      </c>
      <c r="I35" s="24" t="n">
        <f aca="false">F35+G35+H35</f>
        <v>162000</v>
      </c>
    </row>
    <row r="36" customFormat="false" ht="13.5" hidden="false" customHeight="false" outlineLevel="0" collapsed="false">
      <c r="A36" s="19" t="s">
        <v>106</v>
      </c>
      <c r="B36" s="20" t="n">
        <v>120000</v>
      </c>
      <c r="C36" s="21" t="n">
        <v>6000</v>
      </c>
      <c r="D36" s="21" t="n">
        <v>16000</v>
      </c>
      <c r="E36" s="22" t="n">
        <f aca="false">B36+C36+D36</f>
        <v>142000</v>
      </c>
      <c r="F36" s="23" t="n">
        <v>80000</v>
      </c>
      <c r="G36" s="21" t="n">
        <v>6000</v>
      </c>
      <c r="H36" s="21" t="n">
        <v>16000</v>
      </c>
      <c r="I36" s="24" t="n">
        <f aca="false">F36+G36+H36</f>
        <v>102000</v>
      </c>
    </row>
    <row r="37" customFormat="false" ht="13.5" hidden="false" customHeight="false" outlineLevel="0" collapsed="false">
      <c r="A37" s="19" t="s">
        <v>107</v>
      </c>
      <c r="B37" s="20" t="n">
        <v>465000</v>
      </c>
      <c r="C37" s="21" t="n">
        <v>6000</v>
      </c>
      <c r="D37" s="21" t="n">
        <v>16000</v>
      </c>
      <c r="E37" s="22" t="n">
        <f aca="false">B37+C37+D37</f>
        <v>487000</v>
      </c>
      <c r="F37" s="23" t="n">
        <v>280000</v>
      </c>
      <c r="G37" s="21" t="n">
        <v>6000</v>
      </c>
      <c r="H37" s="21" t="n">
        <v>16000</v>
      </c>
      <c r="I37" s="24" t="n">
        <f aca="false">F37+G37+H37</f>
        <v>302000</v>
      </c>
    </row>
    <row r="38" customFormat="false" ht="13.5" hidden="false" customHeight="false" outlineLevel="0" collapsed="false">
      <c r="A38" s="19" t="s">
        <v>108</v>
      </c>
      <c r="B38" s="20" t="n">
        <v>400000</v>
      </c>
      <c r="C38" s="21" t="n">
        <v>6000</v>
      </c>
      <c r="D38" s="21" t="n">
        <v>16000</v>
      </c>
      <c r="E38" s="22" t="n">
        <f aca="false">B38+C38+D38</f>
        <v>422000</v>
      </c>
      <c r="F38" s="23" t="n">
        <v>238000</v>
      </c>
      <c r="G38" s="21" t="n">
        <v>6000</v>
      </c>
      <c r="H38" s="21" t="n">
        <v>16000</v>
      </c>
      <c r="I38" s="24" t="n">
        <f aca="false">F38+G38+H38</f>
        <v>260000</v>
      </c>
    </row>
    <row r="39" customFormat="false" ht="13.5" hidden="false" customHeight="false" outlineLevel="0" collapsed="false">
      <c r="A39" s="19" t="s">
        <v>109</v>
      </c>
      <c r="B39" s="20" t="n">
        <v>370000</v>
      </c>
      <c r="C39" s="21" t="n">
        <v>6000</v>
      </c>
      <c r="D39" s="21" t="n">
        <v>16000</v>
      </c>
      <c r="E39" s="22" t="n">
        <f aca="false">B39+C39+D39</f>
        <v>392000</v>
      </c>
      <c r="F39" s="23" t="n">
        <v>230000</v>
      </c>
      <c r="G39" s="21" t="n">
        <v>6000</v>
      </c>
      <c r="H39" s="21" t="n">
        <v>16000</v>
      </c>
      <c r="I39" s="24" t="n">
        <f aca="false">F39+G39+H39</f>
        <v>252000</v>
      </c>
    </row>
    <row r="40" customFormat="false" ht="13.5" hidden="false" customHeight="false" outlineLevel="0" collapsed="false">
      <c r="A40" s="19" t="s">
        <v>110</v>
      </c>
      <c r="B40" s="20"/>
      <c r="C40" s="21"/>
      <c r="D40" s="21"/>
      <c r="E40" s="22"/>
      <c r="F40" s="23" t="n">
        <v>160000</v>
      </c>
      <c r="G40" s="21" t="n">
        <v>6000</v>
      </c>
      <c r="H40" s="21" t="n">
        <v>16000</v>
      </c>
      <c r="I40" s="24" t="n">
        <f aca="false">F40+G40+H40</f>
        <v>182000</v>
      </c>
    </row>
    <row r="41" customFormat="false" ht="13.5" hidden="false" customHeight="false" outlineLevel="0" collapsed="false">
      <c r="A41" s="19" t="s">
        <v>111</v>
      </c>
      <c r="B41" s="20" t="n">
        <v>365000</v>
      </c>
      <c r="C41" s="21" t="n">
        <v>6000</v>
      </c>
      <c r="D41" s="21" t="n">
        <v>16000</v>
      </c>
      <c r="E41" s="22" t="n">
        <f aca="false">B41+C41+D41</f>
        <v>387000</v>
      </c>
      <c r="F41" s="23" t="n">
        <v>215000</v>
      </c>
      <c r="G41" s="21" t="n">
        <v>6000</v>
      </c>
      <c r="H41" s="21" t="n">
        <v>16000</v>
      </c>
      <c r="I41" s="24" t="n">
        <f aca="false">F41+G41+H41</f>
        <v>237000</v>
      </c>
    </row>
    <row r="42" customFormat="false" ht="13.5" hidden="false" customHeight="false" outlineLevel="0" collapsed="false">
      <c r="A42" s="19" t="s">
        <v>112</v>
      </c>
      <c r="B42" s="20"/>
      <c r="C42" s="21"/>
      <c r="D42" s="21"/>
      <c r="E42" s="22"/>
      <c r="F42" s="23" t="n">
        <v>96000</v>
      </c>
      <c r="G42" s="21" t="n">
        <v>6000</v>
      </c>
      <c r="H42" s="21" t="n">
        <v>16000</v>
      </c>
      <c r="I42" s="24" t="n">
        <f aca="false">F42+G42+H42</f>
        <v>118000</v>
      </c>
    </row>
    <row r="43" customFormat="false" ht="13.5" hidden="false" customHeight="false" outlineLevel="0" collapsed="false">
      <c r="A43" s="19" t="s">
        <v>113</v>
      </c>
      <c r="B43" s="20"/>
      <c r="C43" s="21"/>
      <c r="D43" s="21"/>
      <c r="E43" s="22"/>
      <c r="F43" s="23" t="n">
        <v>170000</v>
      </c>
      <c r="G43" s="21" t="n">
        <v>6000</v>
      </c>
      <c r="H43" s="21" t="n">
        <v>16000</v>
      </c>
      <c r="I43" s="24" t="n">
        <f aca="false">F43+G43+H43</f>
        <v>192000</v>
      </c>
    </row>
    <row r="44" customFormat="false" ht="13.5" hidden="false" customHeight="false" outlineLevel="0" collapsed="false">
      <c r="A44" s="19" t="s">
        <v>114</v>
      </c>
      <c r="B44" s="20" t="n">
        <v>215000</v>
      </c>
      <c r="C44" s="21" t="n">
        <v>6000</v>
      </c>
      <c r="D44" s="21" t="n">
        <v>16000</v>
      </c>
      <c r="E44" s="22" t="n">
        <f aca="false">B44+C44+D44</f>
        <v>237000</v>
      </c>
      <c r="F44" s="23" t="n">
        <v>130000</v>
      </c>
      <c r="G44" s="21" t="n">
        <v>6000</v>
      </c>
      <c r="H44" s="21" t="n">
        <v>16000</v>
      </c>
      <c r="I44" s="24" t="n">
        <f aca="false">F44+G44+H44</f>
        <v>152000</v>
      </c>
    </row>
    <row r="45" customFormat="false" ht="13.5" hidden="false" customHeight="false" outlineLevel="0" collapsed="false">
      <c r="A45" s="19" t="s">
        <v>115</v>
      </c>
      <c r="B45" s="20" t="n">
        <v>180000</v>
      </c>
      <c r="C45" s="21" t="n">
        <v>6000</v>
      </c>
      <c r="D45" s="21" t="n">
        <v>16000</v>
      </c>
      <c r="E45" s="22" t="n">
        <f aca="false">B45+C45+D45</f>
        <v>202000</v>
      </c>
      <c r="F45" s="23" t="n">
        <v>130000</v>
      </c>
      <c r="G45" s="21" t="n">
        <v>6000</v>
      </c>
      <c r="H45" s="21" t="n">
        <v>16000</v>
      </c>
      <c r="I45" s="24" t="n">
        <f aca="false">F45+G45+H45</f>
        <v>152000</v>
      </c>
    </row>
    <row r="46" customFormat="false" ht="13.5" hidden="false" customHeight="false" outlineLevel="0" collapsed="false">
      <c r="A46" s="19" t="s">
        <v>116</v>
      </c>
      <c r="B46" s="20" t="n">
        <v>690000</v>
      </c>
      <c r="C46" s="21" t="n">
        <v>6000</v>
      </c>
      <c r="D46" s="21" t="n">
        <v>16000</v>
      </c>
      <c r="E46" s="22" t="n">
        <f aca="false">B46+C46+D46</f>
        <v>712000</v>
      </c>
      <c r="F46" s="23" t="n">
        <v>450000</v>
      </c>
      <c r="G46" s="21" t="n">
        <v>6000</v>
      </c>
      <c r="H46" s="21" t="n">
        <v>16000</v>
      </c>
      <c r="I46" s="24" t="n">
        <f aca="false">F46+G46+H46</f>
        <v>472000</v>
      </c>
    </row>
    <row r="47" customFormat="false" ht="13.5" hidden="false" customHeight="false" outlineLevel="0" collapsed="false">
      <c r="A47" s="19" t="s">
        <v>117</v>
      </c>
      <c r="B47" s="20" t="n">
        <v>160000</v>
      </c>
      <c r="C47" s="21" t="n">
        <v>6000</v>
      </c>
      <c r="D47" s="21" t="n">
        <v>16000</v>
      </c>
      <c r="E47" s="22" t="n">
        <f aca="false">B47+C47+D47</f>
        <v>182000</v>
      </c>
      <c r="F47" s="23" t="n">
        <v>100000</v>
      </c>
      <c r="G47" s="21" t="n">
        <v>6000</v>
      </c>
      <c r="H47" s="21" t="n">
        <v>16000</v>
      </c>
      <c r="I47" s="24" t="n">
        <f aca="false">F47+G47+H47</f>
        <v>122000</v>
      </c>
    </row>
    <row r="48" customFormat="false" ht="13.5" hidden="false" customHeight="false" outlineLevel="0" collapsed="false">
      <c r="A48" s="19" t="s">
        <v>118</v>
      </c>
      <c r="B48" s="20" t="n">
        <v>440000</v>
      </c>
      <c r="C48" s="21" t="n">
        <v>6000</v>
      </c>
      <c r="D48" s="21" t="n">
        <v>16000</v>
      </c>
      <c r="E48" s="22" t="n">
        <f aca="false">B48+C48+D48</f>
        <v>462000</v>
      </c>
      <c r="F48" s="23" t="n">
        <v>250000</v>
      </c>
      <c r="G48" s="21" t="n">
        <v>6000</v>
      </c>
      <c r="H48" s="21" t="n">
        <v>16000</v>
      </c>
      <c r="I48" s="24" t="n">
        <f aca="false">F48+G48+H48</f>
        <v>272000</v>
      </c>
    </row>
    <row r="49" customFormat="false" ht="13.5" hidden="false" customHeight="false" outlineLevel="0" collapsed="false">
      <c r="A49" s="19" t="s">
        <v>119</v>
      </c>
      <c r="B49" s="20" t="n">
        <v>225000</v>
      </c>
      <c r="C49" s="21" t="n">
        <v>6000</v>
      </c>
      <c r="D49" s="21" t="n">
        <v>16000</v>
      </c>
      <c r="E49" s="22" t="n">
        <f aca="false">B49+C49+D49</f>
        <v>247000</v>
      </c>
      <c r="F49" s="23" t="n">
        <v>150000</v>
      </c>
      <c r="G49" s="21" t="n">
        <v>6000</v>
      </c>
      <c r="H49" s="21" t="n">
        <v>16000</v>
      </c>
      <c r="I49" s="24" t="n">
        <f aca="false">F49+G49+H49</f>
        <v>172000</v>
      </c>
    </row>
    <row r="50" customFormat="false" ht="13.5" hidden="false" customHeight="false" outlineLevel="0" collapsed="false">
      <c r="A50" s="19" t="s">
        <v>120</v>
      </c>
      <c r="B50" s="20" t="n">
        <v>238000</v>
      </c>
      <c r="C50" s="21" t="n">
        <v>6000</v>
      </c>
      <c r="D50" s="21" t="n">
        <v>16000</v>
      </c>
      <c r="E50" s="22" t="n">
        <f aca="false">B50+C50+D50</f>
        <v>260000</v>
      </c>
      <c r="F50" s="23" t="n">
        <v>155000</v>
      </c>
      <c r="G50" s="21" t="n">
        <v>6000</v>
      </c>
      <c r="H50" s="21" t="n">
        <v>16000</v>
      </c>
      <c r="I50" s="24" t="n">
        <f aca="false">F50+G50+H50</f>
        <v>177000</v>
      </c>
    </row>
    <row r="51" customFormat="false" ht="13.5" hidden="false" customHeight="false" outlineLevel="0" collapsed="false">
      <c r="A51" s="19" t="s">
        <v>121</v>
      </c>
      <c r="B51" s="20" t="n">
        <v>350000</v>
      </c>
      <c r="C51" s="21" t="n">
        <v>6000</v>
      </c>
      <c r="D51" s="21" t="n">
        <v>16000</v>
      </c>
      <c r="E51" s="22" t="n">
        <f aca="false">B51+C51+D51</f>
        <v>372000</v>
      </c>
      <c r="F51" s="23" t="n">
        <v>215000</v>
      </c>
      <c r="G51" s="21" t="n">
        <v>6000</v>
      </c>
      <c r="H51" s="21" t="n">
        <v>16000</v>
      </c>
      <c r="I51" s="24" t="n">
        <f aca="false">F51+G51+H51</f>
        <v>237000</v>
      </c>
    </row>
    <row r="52" customFormat="false" ht="13.5" hidden="false" customHeight="false" outlineLevel="0" collapsed="false">
      <c r="A52" s="19" t="s">
        <v>122</v>
      </c>
      <c r="B52" s="20" t="n">
        <v>228000</v>
      </c>
      <c r="C52" s="21" t="n">
        <v>6000</v>
      </c>
      <c r="D52" s="21" t="n">
        <v>16000</v>
      </c>
      <c r="E52" s="22" t="n">
        <f aca="false">B52+C52+D52</f>
        <v>250000</v>
      </c>
      <c r="F52" s="23" t="n">
        <v>140000</v>
      </c>
      <c r="G52" s="21" t="n">
        <v>6000</v>
      </c>
      <c r="H52" s="21" t="n">
        <v>16000</v>
      </c>
      <c r="I52" s="24" t="n">
        <f aca="false">F52+G52+H52</f>
        <v>162000</v>
      </c>
    </row>
    <row r="53" customFormat="false" ht="13.5" hidden="false" customHeight="false" outlineLevel="0" collapsed="false">
      <c r="A53" s="19" t="s">
        <v>123</v>
      </c>
      <c r="B53" s="20" t="n">
        <v>560000</v>
      </c>
      <c r="C53" s="21" t="n">
        <v>6000</v>
      </c>
      <c r="D53" s="21" t="n">
        <v>16000</v>
      </c>
      <c r="E53" s="22" t="n">
        <f aca="false">B53+C53+D53</f>
        <v>582000</v>
      </c>
      <c r="F53" s="23" t="n">
        <v>330000</v>
      </c>
      <c r="G53" s="21" t="n">
        <v>6000</v>
      </c>
      <c r="H53" s="21" t="n">
        <v>16000</v>
      </c>
      <c r="I53" s="24" t="n">
        <f aca="false">F53+G53+H53</f>
        <v>352000</v>
      </c>
    </row>
    <row r="54" customFormat="false" ht="13.5" hidden="false" customHeight="false" outlineLevel="0" collapsed="false">
      <c r="A54" s="19" t="s">
        <v>124</v>
      </c>
      <c r="B54" s="50" t="n">
        <v>225000</v>
      </c>
      <c r="C54" s="21" t="n">
        <v>6000</v>
      </c>
      <c r="D54" s="21" t="n">
        <v>16000</v>
      </c>
      <c r="E54" s="22" t="n">
        <f aca="false">B54+C54+D54</f>
        <v>247000</v>
      </c>
      <c r="F54" s="51" t="n">
        <v>140000</v>
      </c>
      <c r="G54" s="21" t="n">
        <v>6000</v>
      </c>
      <c r="H54" s="21" t="n">
        <v>16000</v>
      </c>
      <c r="I54" s="24" t="n">
        <f aca="false">F54+G54+H54</f>
        <v>162000</v>
      </c>
    </row>
    <row r="55" customFormat="false" ht="13.5" hidden="false" customHeight="false" outlineLevel="0" collapsed="false">
      <c r="A55" s="19" t="s">
        <v>125</v>
      </c>
      <c r="B55" s="20" t="n">
        <v>115000</v>
      </c>
      <c r="C55" s="21" t="n">
        <v>6000</v>
      </c>
      <c r="D55" s="21" t="n">
        <v>16000</v>
      </c>
      <c r="E55" s="22" t="n">
        <f aca="false">B55+C55+D55</f>
        <v>137000</v>
      </c>
      <c r="F55" s="23" t="n">
        <v>88000</v>
      </c>
      <c r="G55" s="21" t="n">
        <v>6000</v>
      </c>
      <c r="H55" s="21" t="n">
        <v>16000</v>
      </c>
      <c r="I55" s="24" t="n">
        <f aca="false">F55+G55+H55</f>
        <v>110000</v>
      </c>
    </row>
    <row r="56" customFormat="false" ht="13.5" hidden="false" customHeight="false" outlineLevel="0" collapsed="false">
      <c r="A56" s="19" t="s">
        <v>126</v>
      </c>
      <c r="B56" s="20"/>
      <c r="C56" s="21"/>
      <c r="D56" s="21"/>
      <c r="E56" s="22"/>
      <c r="F56" s="23" t="n">
        <v>75000</v>
      </c>
      <c r="G56" s="21" t="n">
        <v>6000</v>
      </c>
      <c r="H56" s="21" t="n">
        <v>16000</v>
      </c>
      <c r="I56" s="24" t="n">
        <f aca="false">F56+G56+H56</f>
        <v>97000</v>
      </c>
    </row>
    <row r="57" customFormat="false" ht="13.5" hidden="false" customHeight="false" outlineLevel="0" collapsed="false">
      <c r="A57" s="19" t="s">
        <v>127</v>
      </c>
      <c r="B57" s="20" t="n">
        <v>100000</v>
      </c>
      <c r="C57" s="21" t="n">
        <v>6000</v>
      </c>
      <c r="D57" s="21" t="n">
        <v>16000</v>
      </c>
      <c r="E57" s="22" t="n">
        <f aca="false">B57+C57+D57</f>
        <v>122000</v>
      </c>
      <c r="F57" s="23" t="n">
        <v>73000</v>
      </c>
      <c r="G57" s="21" t="n">
        <v>6000</v>
      </c>
      <c r="H57" s="21" t="n">
        <v>16000</v>
      </c>
      <c r="I57" s="24" t="n">
        <f aca="false">F57+G57+H57</f>
        <v>95000</v>
      </c>
    </row>
    <row r="58" customFormat="false" ht="13.5" hidden="false" customHeight="false" outlineLevel="0" collapsed="false">
      <c r="A58" s="19" t="s">
        <v>128</v>
      </c>
      <c r="B58" s="20" t="n">
        <v>195000</v>
      </c>
      <c r="C58" s="21" t="n">
        <v>6000</v>
      </c>
      <c r="D58" s="21" t="n">
        <v>16000</v>
      </c>
      <c r="E58" s="22" t="n">
        <f aca="false">B58+C58+D58</f>
        <v>217000</v>
      </c>
      <c r="F58" s="23" t="n">
        <v>135000</v>
      </c>
      <c r="G58" s="21" t="n">
        <v>6000</v>
      </c>
      <c r="H58" s="21" t="n">
        <v>16000</v>
      </c>
      <c r="I58" s="24" t="n">
        <f aca="false">F58+G58+H58</f>
        <v>157000</v>
      </c>
    </row>
    <row r="59" customFormat="false" ht="13.5" hidden="false" customHeight="false" outlineLevel="0" collapsed="false">
      <c r="A59" s="19" t="s">
        <v>129</v>
      </c>
      <c r="B59" s="20" t="n">
        <v>80000</v>
      </c>
      <c r="C59" s="21" t="n">
        <v>6000</v>
      </c>
      <c r="D59" s="21" t="n">
        <v>16000</v>
      </c>
      <c r="E59" s="22" t="n">
        <f aca="false">B59+C59+D59</f>
        <v>102000</v>
      </c>
      <c r="F59" s="23" t="n">
        <v>65000</v>
      </c>
      <c r="G59" s="21" t="n">
        <v>6000</v>
      </c>
      <c r="H59" s="21" t="n">
        <v>16000</v>
      </c>
      <c r="I59" s="24" t="n">
        <f aca="false">F59+G59+H59</f>
        <v>87000</v>
      </c>
    </row>
    <row r="60" customFormat="false" ht="13.5" hidden="false" customHeight="false" outlineLevel="0" collapsed="false">
      <c r="A60" s="19" t="s">
        <v>130</v>
      </c>
      <c r="B60" s="20" t="n">
        <v>100000</v>
      </c>
      <c r="C60" s="21" t="n">
        <v>6000</v>
      </c>
      <c r="D60" s="21" t="n">
        <v>16000</v>
      </c>
      <c r="E60" s="22" t="n">
        <f aca="false">B60+C60+D60</f>
        <v>122000</v>
      </c>
      <c r="F60" s="23" t="n">
        <v>70000</v>
      </c>
      <c r="G60" s="21" t="n">
        <v>6000</v>
      </c>
      <c r="H60" s="21" t="n">
        <v>16000</v>
      </c>
      <c r="I60" s="24" t="n">
        <f aca="false">F60+G60+H60</f>
        <v>92000</v>
      </c>
    </row>
    <row r="61" customFormat="false" ht="14.25" hidden="false" customHeight="false" outlineLevel="0" collapsed="false">
      <c r="A61" s="52" t="s">
        <v>131</v>
      </c>
      <c r="B61" s="53" t="n">
        <v>110000</v>
      </c>
      <c r="C61" s="21" t="n">
        <v>6000</v>
      </c>
      <c r="D61" s="21" t="n">
        <v>16000</v>
      </c>
      <c r="E61" s="54" t="n">
        <f aca="false">B61+C61+D61</f>
        <v>132000</v>
      </c>
      <c r="F61" s="55" t="n">
        <v>82000</v>
      </c>
      <c r="G61" s="21" t="n">
        <v>6000</v>
      </c>
      <c r="H61" s="21" t="n">
        <v>16000</v>
      </c>
      <c r="I61" s="56" t="n">
        <f aca="false">F61+G61+H61</f>
        <v>104000</v>
      </c>
    </row>
    <row r="62" customFormat="false" ht="14.25" hidden="false" customHeight="false" outlineLevel="0" collapsed="false">
      <c r="A62" s="57" t="s">
        <v>132</v>
      </c>
      <c r="B62" s="58"/>
      <c r="C62" s="58"/>
      <c r="D62" s="58"/>
      <c r="E62" s="58"/>
      <c r="F62" s="58"/>
      <c r="G62" s="58"/>
      <c r="H62" s="58"/>
      <c r="I62" s="59"/>
    </row>
    <row r="63" customFormat="false" ht="13.5" hidden="false" customHeight="false" outlineLevel="0" collapsed="false">
      <c r="A63" s="60" t="s">
        <v>133</v>
      </c>
      <c r="B63" s="61"/>
      <c r="C63" s="61"/>
      <c r="D63" s="61"/>
      <c r="E63" s="61"/>
      <c r="F63" s="61"/>
      <c r="G63" s="61"/>
      <c r="H63" s="61"/>
      <c r="I63" s="62"/>
    </row>
    <row r="64" customFormat="false" ht="13.5" hidden="false" customHeight="false" outlineLevel="0" collapsed="false">
      <c r="A64" s="60" t="s">
        <v>134</v>
      </c>
      <c r="B64" s="61"/>
      <c r="C64" s="61"/>
      <c r="D64" s="61"/>
      <c r="E64" s="61"/>
      <c r="F64" s="61"/>
      <c r="G64" s="61"/>
      <c r="H64" s="61"/>
      <c r="I64" s="62"/>
    </row>
    <row r="65" customFormat="false" ht="13.5" hidden="false" customHeight="false" outlineLevel="0" collapsed="false">
      <c r="A65" s="60" t="s">
        <v>135</v>
      </c>
      <c r="B65" s="61"/>
      <c r="C65" s="61"/>
      <c r="D65" s="61"/>
      <c r="E65" s="61"/>
      <c r="F65" s="61"/>
      <c r="G65" s="61"/>
      <c r="H65" s="61"/>
      <c r="I65" s="62"/>
    </row>
    <row r="66" customFormat="false" ht="13.5" hidden="false" customHeight="false" outlineLevel="0" collapsed="false">
      <c r="A66" s="63" t="s">
        <v>136</v>
      </c>
      <c r="B66" s="61"/>
      <c r="C66" s="61"/>
      <c r="D66" s="61"/>
      <c r="E66" s="61"/>
      <c r="F66" s="61"/>
      <c r="G66" s="61"/>
      <c r="H66" s="61"/>
      <c r="I66" s="62"/>
    </row>
    <row r="67" customFormat="false" ht="13.5" hidden="false" customHeight="false" outlineLevel="0" collapsed="false">
      <c r="A67" s="60" t="s">
        <v>137</v>
      </c>
      <c r="B67" s="61"/>
      <c r="C67" s="61"/>
      <c r="D67" s="61"/>
      <c r="E67" s="61"/>
      <c r="F67" s="61"/>
      <c r="G67" s="61"/>
      <c r="H67" s="61"/>
      <c r="I67" s="62"/>
    </row>
    <row r="68" customFormat="false" ht="13.5" hidden="false" customHeight="false" outlineLevel="0" collapsed="false">
      <c r="A68" s="63" t="s">
        <v>138</v>
      </c>
      <c r="B68" s="61"/>
      <c r="C68" s="61"/>
      <c r="D68" s="61"/>
      <c r="E68" s="61"/>
      <c r="F68" s="61"/>
      <c r="G68" s="61"/>
      <c r="H68" s="61"/>
      <c r="I68" s="62"/>
    </row>
    <row r="69" customFormat="false" ht="13.5" hidden="false" customHeight="false" outlineLevel="0" collapsed="false">
      <c r="A69" s="63" t="s">
        <v>139</v>
      </c>
      <c r="B69" s="61"/>
      <c r="C69" s="61"/>
      <c r="D69" s="61"/>
      <c r="E69" s="61"/>
      <c r="F69" s="61"/>
      <c r="G69" s="61"/>
      <c r="H69" s="61"/>
      <c r="I69" s="62"/>
    </row>
    <row r="70" customFormat="false" ht="13.5" hidden="false" customHeight="false" outlineLevel="0" collapsed="false">
      <c r="A70" s="64" t="s">
        <v>140</v>
      </c>
      <c r="B70" s="65"/>
      <c r="C70" s="65"/>
      <c r="D70" s="65"/>
      <c r="E70" s="65"/>
      <c r="F70" s="65"/>
      <c r="G70" s="65"/>
      <c r="H70" s="65"/>
      <c r="I70" s="66"/>
    </row>
    <row r="71" customFormat="false" ht="14.25" hidden="false" customHeight="false" outlineLevel="0" collapsed="false">
      <c r="A71" s="67" t="s">
        <v>141</v>
      </c>
      <c r="B71" s="68"/>
      <c r="C71" s="68"/>
      <c r="D71" s="68"/>
      <c r="E71" s="68"/>
      <c r="F71" s="68"/>
      <c r="G71" s="68"/>
      <c r="H71" s="68"/>
      <c r="I71" s="69"/>
    </row>
    <row r="72" customFormat="false" ht="14.25" hidden="false" customHeight="false" outlineLevel="0" collapsed="false"/>
    <row r="73" customFormat="false" ht="13.5" hidden="false" customHeight="false" outlineLevel="0" collapsed="false">
      <c r="A73" s="2" t="s">
        <v>142</v>
      </c>
    </row>
    <row r="119" customFormat="false" ht="21" hidden="false" customHeight="true" outlineLevel="0" collapsed="false"/>
    <row r="134" customFormat="false" ht="21.75" hidden="false" customHeight="true" outlineLevel="0" collapsed="false"/>
  </sheetData>
  <mergeCells count="7">
    <mergeCell ref="B2:E2"/>
    <mergeCell ref="A5:A6"/>
    <mergeCell ref="B5:E5"/>
    <mergeCell ref="F5:I5"/>
    <mergeCell ref="K5:P5"/>
    <mergeCell ref="K7:P7"/>
    <mergeCell ref="K22:P22"/>
  </mergeCells>
  <printOptions headings="false" gridLines="false" gridLinesSet="true" horizontalCentered="false" verticalCentered="false"/>
  <pageMargins left="0.509722222222222" right="0.490277777777778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32:50Z</dcterms:created>
  <dc:creator>김진아</dc:creator>
  <dc:description/>
  <dc:language>en-US</dc:language>
  <cp:lastModifiedBy>Customer</cp:lastModifiedBy>
  <cp:lastPrinted>2006-10-13T05:00:17Z</cp:lastPrinted>
  <dcterms:modified xsi:type="dcterms:W3CDTF">2006-11-08T02:50:36Z</dcterms:modified>
  <cp:revision>0</cp:revision>
  <dc:subject/>
  <dc:title/>
</cp:coreProperties>
</file>